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Core GPA Calc (by Semester)" sheetId="1" state="visible" r:id="rId2"/>
    <sheet name="Sheet1" sheetId="2" state="visible" r:id="rId3"/>
  </sheets>
  <definedNames>
    <definedName function="false" hidden="false" localSheetId="0" name="_xlnm.Print_Area" vbProcedure="false">'ME Core GPA Calc (by Semester)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ME Core GPA Calculator</t>
  </si>
  <si>
    <t xml:space="preserve">Step 1.  Enter the letter grades (A+ =&gt; F) for all core courses completed in colunm E (include all "F" grades).</t>
  </si>
  <si>
    <t xml:space="preserve">(Note that the Crs Taken and Quality Pts columns will be computed automatically)</t>
  </si>
  <si>
    <t xml:space="preserve">Step 2.  For any courses you have yet to take, leave these grades blank.</t>
  </si>
  <si>
    <t xml:space="preserve">Step 3.  If you have repeated any courses, the new grade replaces the old grade in the GPA Calculation.</t>
  </si>
  <si>
    <t xml:space="preserve">Step 4.  If you have taken any non-standard Core courses (e.g., MA 271, PHYS 251, PHYS 271, etc.) </t>
  </si>
  <si>
    <t xml:space="preserve">             remember to adjust the credit hours in Column C (e.g., PHYS 251 is 5 crs not 3 crs).</t>
  </si>
  <si>
    <t xml:space="preserve">Step 5.  The ME Core GPA will be calculated automatically in cell F48.</t>
  </si>
  <si>
    <t xml:space="preserve">Core Course</t>
  </si>
  <si>
    <t xml:space="preserve">Crs Hrs</t>
  </si>
  <si>
    <t xml:space="preserve">Crs Taken</t>
  </si>
  <si>
    <t xml:space="preserve">Let Grade</t>
  </si>
  <si>
    <t xml:space="preserve">Qual. Pts.</t>
  </si>
  <si>
    <t xml:space="preserve">Sophomore Year (Semester 3)</t>
  </si>
  <si>
    <t xml:space="preserve">MA 261</t>
  </si>
  <si>
    <t xml:space="preserve">ME 200</t>
  </si>
  <si>
    <t xml:space="preserve">ME 270</t>
  </si>
  <si>
    <t xml:space="preserve">ME 290</t>
  </si>
  <si>
    <t xml:space="preserve">PHYS 241</t>
  </si>
  <si>
    <t xml:space="preserve">Only use PHYS 272 if this</t>
  </si>
  <si>
    <t xml:space="preserve">PHYS 272</t>
  </si>
  <si>
    <t xml:space="preserve">course was taken in place of PHYS 241.</t>
  </si>
  <si>
    <t xml:space="preserve">Sophomore Year (Semester 4)</t>
  </si>
  <si>
    <t xml:space="preserve">ECE 201/20001</t>
  </si>
  <si>
    <t xml:space="preserve">ECE 207/20007</t>
  </si>
  <si>
    <t xml:space="preserve">MA 262</t>
  </si>
  <si>
    <t xml:space="preserve">MA 265</t>
  </si>
  <si>
    <t xml:space="preserve">Only use MA 265 and MA 266 if these</t>
  </si>
  <si>
    <t xml:space="preserve">MA 266</t>
  </si>
  <si>
    <t xml:space="preserve">courses were taken in place of MA 262.</t>
  </si>
  <si>
    <t xml:space="preserve">ME 263</t>
  </si>
  <si>
    <t xml:space="preserve">ME 274</t>
  </si>
  <si>
    <t xml:space="preserve">Junior Year (Semester 5)</t>
  </si>
  <si>
    <t xml:space="preserve">MA 303</t>
  </si>
  <si>
    <t xml:space="preserve">ME 30801</t>
  </si>
  <si>
    <t xml:space="preserve">Only use ME 308 and ME 30801 if these</t>
  </si>
  <si>
    <t xml:space="preserve">ME 308</t>
  </si>
  <si>
    <t xml:space="preserve">courses were taken in place of ME 309</t>
  </si>
  <si>
    <t xml:space="preserve">ME 309</t>
  </si>
  <si>
    <t xml:space="preserve">ME 323</t>
  </si>
  <si>
    <t xml:space="preserve">ME 365</t>
  </si>
  <si>
    <t xml:space="preserve">Junior Year (Semester 6)</t>
  </si>
  <si>
    <t xml:space="preserve">MSE 230</t>
  </si>
  <si>
    <t xml:space="preserve">ME 375</t>
  </si>
  <si>
    <t xml:space="preserve">ME 352</t>
  </si>
  <si>
    <t xml:space="preserve">ME 354</t>
  </si>
  <si>
    <t xml:space="preserve">Only use ME 354 and ME 35401 if these</t>
  </si>
  <si>
    <t xml:space="preserve">ME 35401</t>
  </si>
  <si>
    <t xml:space="preserve">courses were taken in place of ME 352</t>
  </si>
  <si>
    <t xml:space="preserve">Senior Year (Semester 7)</t>
  </si>
  <si>
    <t xml:space="preserve">ME 315 </t>
  </si>
  <si>
    <t xml:space="preserve">Senior Year (Semester 8)</t>
  </si>
  <si>
    <t xml:space="preserve">ME 463</t>
  </si>
  <si>
    <t xml:space="preserve">Totals =</t>
  </si>
  <si>
    <t xml:space="preserve">ME Core GPA  =</t>
  </si>
  <si>
    <t xml:space="preserve">Look Up Table</t>
  </si>
  <si>
    <t xml:space="preserve">Letter Grd</t>
  </si>
  <si>
    <t xml:space="preserve">Num Grd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5.85"/>
    <col collapsed="false" customWidth="true" hidden="false" outlineLevel="0" max="6" min="3" style="0" width="10.28"/>
    <col collapsed="false" customWidth="true" hidden="false" outlineLevel="0" max="10" min="10" style="0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6.75" hidden="false" customHeight="true" outlineLevel="0" collapsed="false">
      <c r="C4" s="5"/>
      <c r="D4" s="5"/>
      <c r="E4" s="5"/>
      <c r="F4" s="5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7.5" hidden="false" customHeight="true" outlineLevel="0" collapsed="false">
      <c r="C8" s="5"/>
      <c r="D8" s="5"/>
      <c r="E8" s="5"/>
      <c r="F8" s="5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7.5" hidden="false" customHeight="true" outlineLevel="0" collapsed="false">
      <c r="C11" s="5"/>
      <c r="D11" s="5"/>
      <c r="E11" s="5"/>
      <c r="F11" s="5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C13" s="5"/>
      <c r="D13" s="5"/>
      <c r="E13" s="5"/>
      <c r="F13" s="5"/>
    </row>
    <row r="14" customFormat="false" ht="13.5" hidden="false" customHeight="false" outlineLevel="0" collapsed="false">
      <c r="B14" s="8" t="s">
        <v>8</v>
      </c>
      <c r="C14" s="9" t="s">
        <v>9</v>
      </c>
      <c r="D14" s="10" t="s">
        <v>10</v>
      </c>
      <c r="E14" s="11" t="s">
        <v>11</v>
      </c>
      <c r="F14" s="9" t="s">
        <v>12</v>
      </c>
    </row>
    <row r="15" customFormat="false" ht="13.5" hidden="false" customHeight="false" outlineLevel="0" collapsed="false">
      <c r="B15" s="12" t="s">
        <v>13</v>
      </c>
      <c r="C15" s="12"/>
      <c r="D15" s="12"/>
      <c r="E15" s="12"/>
      <c r="F15" s="12"/>
    </row>
    <row r="16" customFormat="false" ht="12.75" hidden="false" customHeight="false" outlineLevel="0" collapsed="false">
      <c r="B16" s="13" t="s">
        <v>14</v>
      </c>
      <c r="C16" s="14" t="n">
        <v>4</v>
      </c>
      <c r="D16" s="15" t="str">
        <f aca="false">IF(ISTEXT(E16),C16,"0")</f>
        <v>0</v>
      </c>
      <c r="E16" s="16"/>
      <c r="F16" s="17" t="str">
        <f aca="false">IF(ISTEXT(E16),D16*VLOOKUP(E16,C52:D64,2,FALSE()),"0")</f>
        <v>0</v>
      </c>
    </row>
    <row r="17" customFormat="false" ht="12.75" hidden="false" customHeight="false" outlineLevel="0" collapsed="false">
      <c r="B17" s="18" t="s">
        <v>15</v>
      </c>
      <c r="C17" s="19" t="n">
        <v>3</v>
      </c>
      <c r="D17" s="15" t="n">
        <f aca="false">IF(ISTEXT(E17),C17,0)</f>
        <v>0</v>
      </c>
      <c r="E17" s="20"/>
      <c r="F17" s="17" t="str">
        <f aca="false">IF(ISTEXT(E17),D17*VLOOKUP(E17,C52:D64,2,FALSE()),"0")</f>
        <v>0</v>
      </c>
    </row>
    <row r="18" customFormat="false" ht="12.75" hidden="false" customHeight="false" outlineLevel="0" collapsed="false">
      <c r="B18" s="18" t="s">
        <v>16</v>
      </c>
      <c r="C18" s="19" t="n">
        <v>3</v>
      </c>
      <c r="D18" s="15" t="n">
        <f aca="false">IF(ISTEXT(E18),C18,0)</f>
        <v>0</v>
      </c>
      <c r="E18" s="20"/>
      <c r="F18" s="17" t="str">
        <f aca="false">IF(ISTEXT(E18),D18*VLOOKUP(E18,C52:D64,2,FALSE()),"0")</f>
        <v>0</v>
      </c>
    </row>
    <row r="19" customFormat="false" ht="12.75" hidden="false" customHeight="false" outlineLevel="0" collapsed="false">
      <c r="B19" s="18" t="s">
        <v>17</v>
      </c>
      <c r="C19" s="19" t="n">
        <v>1</v>
      </c>
      <c r="D19" s="15" t="n">
        <f aca="false">IF(ISTEXT(E19),C19,0)</f>
        <v>0</v>
      </c>
      <c r="E19" s="20"/>
      <c r="F19" s="17" t="str">
        <f aca="false">IF(ISTEXT(E19),D19*VLOOKUP(E19,C52:D64,2,FALSE()),"0")</f>
        <v>0</v>
      </c>
    </row>
    <row r="20" customFormat="false" ht="13.5" hidden="false" customHeight="false" outlineLevel="0" collapsed="false">
      <c r="B20" s="21" t="s">
        <v>18</v>
      </c>
      <c r="C20" s="22" t="n">
        <v>3</v>
      </c>
      <c r="D20" s="15" t="n">
        <f aca="false">IF(ISTEXT(E20),C20,0)</f>
        <v>0</v>
      </c>
      <c r="E20" s="20"/>
      <c r="F20" s="17" t="str">
        <f aca="false">IF(ISTEXT(E20),D20*VLOOKUP(E20,C52:D64,2,FALSE()),"0")</f>
        <v>0</v>
      </c>
      <c r="G20" s="23" t="s">
        <v>19</v>
      </c>
      <c r="H20" s="23"/>
      <c r="I20" s="23"/>
      <c r="J20" s="23"/>
    </row>
    <row r="21" customFormat="false" ht="13.5" hidden="false" customHeight="false" outlineLevel="0" collapsed="false">
      <c r="B21" s="21" t="s">
        <v>20</v>
      </c>
      <c r="C21" s="22" t="n">
        <v>4</v>
      </c>
      <c r="D21" s="15" t="n">
        <f aca="false">IF(ISTEXT(E21),C21,0)</f>
        <v>0</v>
      </c>
      <c r="E21" s="20"/>
      <c r="F21" s="17" t="str">
        <f aca="false">IF(ISTEXT(E21),D21*VLOOKUP(E21,C52:D64,2,FALSE()),"0")</f>
        <v>0</v>
      </c>
      <c r="G21" s="23" t="s">
        <v>21</v>
      </c>
      <c r="H21" s="23"/>
      <c r="I21" s="23"/>
      <c r="J21" s="23"/>
    </row>
    <row r="22" customFormat="false" ht="13.5" hidden="false" customHeight="false" outlineLevel="0" collapsed="false">
      <c r="B22" s="12" t="s">
        <v>22</v>
      </c>
      <c r="C22" s="12"/>
      <c r="D22" s="12"/>
      <c r="E22" s="12"/>
      <c r="F22" s="12"/>
    </row>
    <row r="23" customFormat="false" ht="12.75" hidden="false" customHeight="false" outlineLevel="0" collapsed="false">
      <c r="B23" s="13" t="s">
        <v>23</v>
      </c>
      <c r="C23" s="14" t="n">
        <v>3</v>
      </c>
      <c r="D23" s="15" t="n">
        <f aca="false">IF(ISTEXT(E23),C23,0)</f>
        <v>0</v>
      </c>
      <c r="E23" s="16"/>
      <c r="F23" s="17" t="str">
        <f aca="false">IF(ISTEXT(E23),D23*VLOOKUP(E23,C52:D64,2,FALSE()),"0")</f>
        <v>0</v>
      </c>
    </row>
    <row r="24" customFormat="false" ht="12.75" hidden="false" customHeight="false" outlineLevel="0" collapsed="false">
      <c r="B24" s="18" t="s">
        <v>24</v>
      </c>
      <c r="C24" s="19" t="n">
        <v>1</v>
      </c>
      <c r="D24" s="15" t="n">
        <f aca="false">IF(ISTEXT(E24),C24,0)</f>
        <v>0</v>
      </c>
      <c r="E24" s="20"/>
      <c r="F24" s="17" t="str">
        <f aca="false">IF(ISTEXT(E24),D24*VLOOKUP(E24,C52:D64,2,FALSE()),"0")</f>
        <v>0</v>
      </c>
    </row>
    <row r="25" customFormat="false" ht="12.75" hidden="false" customHeight="false" outlineLevel="0" collapsed="false">
      <c r="B25" s="18" t="s">
        <v>25</v>
      </c>
      <c r="C25" s="19" t="n">
        <v>4</v>
      </c>
      <c r="D25" s="15" t="n">
        <f aca="false">IF(ISTEXT(E25),C25,0)</f>
        <v>0</v>
      </c>
      <c r="E25" s="20"/>
      <c r="F25" s="17" t="str">
        <f aca="false">IF(ISTEXT(E25),D25*VLOOKUP(E25,C52:D64,2,FALSE()),"0")</f>
        <v>0</v>
      </c>
    </row>
    <row r="26" customFormat="false" ht="12.75" hidden="false" customHeight="false" outlineLevel="0" collapsed="false">
      <c r="B26" s="24" t="s">
        <v>26</v>
      </c>
      <c r="C26" s="25" t="n">
        <v>3</v>
      </c>
      <c r="D26" s="26" t="n">
        <f aca="false">IF(ISTEXT(E26),C26,0)</f>
        <v>0</v>
      </c>
      <c r="E26" s="20"/>
      <c r="F26" s="27" t="str">
        <f aca="false">IF(ISTEXT(E26),D26*VLOOKUP(E26,C52:D64,2,FALSE()),"0")</f>
        <v>0</v>
      </c>
      <c r="G26" s="23" t="s">
        <v>27</v>
      </c>
      <c r="H26" s="23"/>
      <c r="I26" s="23"/>
      <c r="J26" s="23"/>
    </row>
    <row r="27" customFormat="false" ht="12.75" hidden="false" customHeight="false" outlineLevel="0" collapsed="false">
      <c r="B27" s="24" t="s">
        <v>28</v>
      </c>
      <c r="C27" s="25" t="n">
        <v>3</v>
      </c>
      <c r="D27" s="26" t="n">
        <f aca="false">IF(ISTEXT(E27),C27,0)</f>
        <v>0</v>
      </c>
      <c r="E27" s="20"/>
      <c r="F27" s="27" t="str">
        <f aca="false">IF(ISTEXT(E27),D27*VLOOKUP(E27,C52:D64,2,FALSE()),"0")</f>
        <v>0</v>
      </c>
      <c r="G27" s="23" t="s">
        <v>29</v>
      </c>
      <c r="H27" s="23"/>
      <c r="I27" s="23"/>
      <c r="J27" s="23"/>
    </row>
    <row r="28" customFormat="false" ht="12.75" hidden="false" customHeight="false" outlineLevel="0" collapsed="false">
      <c r="B28" s="18" t="s">
        <v>30</v>
      </c>
      <c r="C28" s="19" t="n">
        <v>3</v>
      </c>
      <c r="D28" s="15" t="n">
        <f aca="false">IF(ISTEXT(E28),C28,0)</f>
        <v>0</v>
      </c>
      <c r="E28" s="20"/>
      <c r="F28" s="17" t="str">
        <f aca="false">IF(ISTEXT(E28),D28*VLOOKUP(E28,C52:D64,2,FALSE()),"0")</f>
        <v>0</v>
      </c>
      <c r="G28" s="28"/>
      <c r="H28" s="7"/>
      <c r="I28" s="7"/>
      <c r="J28" s="7"/>
    </row>
    <row r="29" customFormat="false" ht="13.5" hidden="false" customHeight="false" outlineLevel="0" collapsed="false">
      <c r="B29" s="21" t="s">
        <v>31</v>
      </c>
      <c r="C29" s="22" t="n">
        <v>3</v>
      </c>
      <c r="D29" s="15" t="n">
        <f aca="false">IF(ISTEXT(E29),C29,0)</f>
        <v>0</v>
      </c>
      <c r="E29" s="29"/>
      <c r="F29" s="17" t="str">
        <f aca="false">IF(ISTEXT(E29),D29*VLOOKUP(E29,C52:D64,2,FALSE()),"0")</f>
        <v>0</v>
      </c>
    </row>
    <row r="30" customFormat="false" ht="13.5" hidden="false" customHeight="false" outlineLevel="0" collapsed="false">
      <c r="B30" s="12" t="s">
        <v>32</v>
      </c>
      <c r="C30" s="12"/>
      <c r="D30" s="12"/>
      <c r="E30" s="12"/>
      <c r="F30" s="12"/>
    </row>
    <row r="31" customFormat="false" ht="12.75" hidden="false" customHeight="false" outlineLevel="0" collapsed="false">
      <c r="B31" s="13" t="s">
        <v>33</v>
      </c>
      <c r="C31" s="14" t="n">
        <v>3</v>
      </c>
      <c r="D31" s="15" t="n">
        <f aca="false">IF(ISTEXT(E31),C31,0)</f>
        <v>0</v>
      </c>
      <c r="E31" s="30"/>
      <c r="F31" s="17" t="str">
        <f aca="false">IF(ISTEXT(E31),D31*VLOOKUP(E31,C52:D64,2,FALSE()),"0")</f>
        <v>0</v>
      </c>
    </row>
    <row r="32" customFormat="false" ht="12.75" hidden="false" customHeight="false" outlineLevel="0" collapsed="false">
      <c r="B32" s="18" t="s">
        <v>34</v>
      </c>
      <c r="C32" s="19" t="n">
        <v>1</v>
      </c>
      <c r="D32" s="15" t="n">
        <f aca="false">IF(ISTEXT(E32),C32,0)</f>
        <v>0</v>
      </c>
      <c r="E32" s="20"/>
      <c r="F32" s="17" t="str">
        <f aca="false">IF(ISTEXT(E32),D32*VLOOKUP(E32,C52:D64,2,FALSE()),"0")</f>
        <v>0</v>
      </c>
      <c r="G32" s="23" t="s">
        <v>35</v>
      </c>
      <c r="H32" s="23"/>
      <c r="I32" s="23"/>
      <c r="J32" s="23"/>
    </row>
    <row r="33" customFormat="false" ht="12.75" hidden="false" customHeight="false" outlineLevel="0" collapsed="false">
      <c r="B33" s="18" t="s">
        <v>36</v>
      </c>
      <c r="C33" s="19" t="n">
        <v>3</v>
      </c>
      <c r="D33" s="15" t="n">
        <f aca="false">IF(ISTEXT(E33),C33,0)</f>
        <v>0</v>
      </c>
      <c r="E33" s="20"/>
      <c r="F33" s="17" t="str">
        <f aca="false">IF(ISTEXT(E33),D33*VLOOKUP(E33,C51:D64,2,FALSE()),"0")</f>
        <v>0</v>
      </c>
      <c r="G33" s="23" t="s">
        <v>37</v>
      </c>
      <c r="H33" s="23"/>
      <c r="I33" s="23"/>
      <c r="J33" s="23"/>
    </row>
    <row r="34" customFormat="false" ht="12.75" hidden="false" customHeight="false" outlineLevel="0" collapsed="false">
      <c r="B34" s="18" t="s">
        <v>38</v>
      </c>
      <c r="C34" s="19" t="n">
        <v>4</v>
      </c>
      <c r="D34" s="15" t="n">
        <f aca="false">IF(ISTEXT(E34),C34,0)</f>
        <v>0</v>
      </c>
      <c r="E34" s="20"/>
      <c r="F34" s="17" t="str">
        <f aca="false">IF(ISTEXT(E34),D34*VLOOKUP(E34,C52:D64,2,FALSE()),"0")</f>
        <v>0</v>
      </c>
    </row>
    <row r="35" customFormat="false" ht="12.75" hidden="false" customHeight="false" outlineLevel="0" collapsed="false">
      <c r="B35" s="18" t="s">
        <v>39</v>
      </c>
      <c r="C35" s="19" t="n">
        <v>3</v>
      </c>
      <c r="D35" s="15" t="n">
        <f aca="false">IF(ISTEXT(E35),C35,0)</f>
        <v>0</v>
      </c>
      <c r="E35" s="20"/>
      <c r="F35" s="17" t="str">
        <f aca="false">IF(ISTEXT(E35),D35*VLOOKUP(E35,C52:D64,2,FALSE()),"0")</f>
        <v>0</v>
      </c>
    </row>
    <row r="36" customFormat="false" ht="13.5" hidden="false" customHeight="false" outlineLevel="0" collapsed="false">
      <c r="B36" s="21" t="s">
        <v>40</v>
      </c>
      <c r="C36" s="22" t="n">
        <v>3</v>
      </c>
      <c r="D36" s="15" t="n">
        <f aca="false">IF(ISTEXT(E36),C36,0)</f>
        <v>0</v>
      </c>
      <c r="E36" s="31"/>
      <c r="F36" s="17" t="str">
        <f aca="false">IF(ISTEXT(E36),D36*VLOOKUP(E36,C52:D64,2,FALSE()),"0")</f>
        <v>0</v>
      </c>
    </row>
    <row r="37" customFormat="false" ht="11.25" hidden="false" customHeight="true" outlineLevel="0" collapsed="false">
      <c r="B37" s="12" t="s">
        <v>41</v>
      </c>
      <c r="C37" s="12"/>
      <c r="D37" s="12"/>
      <c r="E37" s="12"/>
      <c r="F37" s="12"/>
    </row>
    <row r="38" customFormat="false" ht="12.75" hidden="false" customHeight="false" outlineLevel="0" collapsed="false">
      <c r="B38" s="13" t="s">
        <v>42</v>
      </c>
      <c r="C38" s="14" t="n">
        <v>3</v>
      </c>
      <c r="D38" s="15" t="n">
        <f aca="false">IF(ISTEXT(E38),C38,0)</f>
        <v>0</v>
      </c>
      <c r="E38" s="16"/>
      <c r="F38" s="17" t="str">
        <f aca="false">IF(ISTEXT(E38),D38*VLOOKUP(E38,C52:D64,2,FALSE()),"0")</f>
        <v>0</v>
      </c>
    </row>
    <row r="39" customFormat="false" ht="12.75" hidden="false" customHeight="false" outlineLevel="0" collapsed="false">
      <c r="B39" s="18" t="s">
        <v>43</v>
      </c>
      <c r="C39" s="19" t="n">
        <v>3</v>
      </c>
      <c r="D39" s="15" t="n">
        <f aca="false">IF(ISTEXT(E39),C39,0)</f>
        <v>0</v>
      </c>
      <c r="E39" s="20"/>
      <c r="F39" s="17" t="str">
        <f aca="false">IF(ISTEXT(E39),D39*VLOOKUP(E39,C52:D64,2,FALSE()),"0")</f>
        <v>0</v>
      </c>
    </row>
    <row r="40" customFormat="false" ht="12.75" hidden="false" customHeight="false" outlineLevel="0" collapsed="false">
      <c r="B40" s="18" t="s">
        <v>44</v>
      </c>
      <c r="C40" s="19" t="n">
        <v>4</v>
      </c>
      <c r="D40" s="15" t="n">
        <f aca="false">IF(ISTEXT(E40),C40,0)</f>
        <v>0</v>
      </c>
      <c r="E40" s="20"/>
      <c r="F40" s="17" t="str">
        <f aca="false">IF(ISTEXT(E40),D40*VLOOKUP(E40,C52:D64,2,FALSE()),"0")</f>
        <v>0</v>
      </c>
    </row>
    <row r="41" customFormat="false" ht="12.75" hidden="false" customHeight="false" outlineLevel="0" collapsed="false">
      <c r="B41" s="18" t="s">
        <v>45</v>
      </c>
      <c r="C41" s="19" t="n">
        <v>3</v>
      </c>
      <c r="D41" s="15" t="n">
        <f aca="false">IF(ISTEXT(E41),C41,0)</f>
        <v>0</v>
      </c>
      <c r="E41" s="20"/>
      <c r="F41" s="17" t="str">
        <f aca="false">IF(ISTEXT(E41),D41*VLOOKUP(E41,C52:D64,2,FALSE()),"0")</f>
        <v>0</v>
      </c>
      <c r="G41" s="23" t="s">
        <v>46</v>
      </c>
      <c r="H41" s="23"/>
      <c r="I41" s="23"/>
      <c r="J41" s="23"/>
    </row>
    <row r="42" customFormat="false" ht="13.5" hidden="false" customHeight="false" outlineLevel="0" collapsed="false">
      <c r="B42" s="18" t="s">
        <v>47</v>
      </c>
      <c r="C42" s="19" t="n">
        <v>1</v>
      </c>
      <c r="D42" s="15" t="n">
        <f aca="false">IF(ISTEXT(E42),C42,0)</f>
        <v>0</v>
      </c>
      <c r="E42" s="20"/>
      <c r="F42" s="17" t="str">
        <f aca="false">IF(ISTEXT(E42),D42*VLOOKUP(E42,C52:D64,2,FALSE()),"0")</f>
        <v>0</v>
      </c>
      <c r="G42" s="23" t="s">
        <v>48</v>
      </c>
      <c r="H42" s="23"/>
      <c r="I42" s="23"/>
      <c r="J42" s="23"/>
    </row>
    <row r="43" customFormat="false" ht="13.5" hidden="false" customHeight="false" outlineLevel="0" collapsed="false">
      <c r="B43" s="12" t="s">
        <v>49</v>
      </c>
      <c r="C43" s="12"/>
      <c r="D43" s="12"/>
      <c r="E43" s="12"/>
      <c r="F43" s="12"/>
    </row>
    <row r="44" customFormat="false" ht="13.5" hidden="false" customHeight="false" outlineLevel="0" collapsed="false">
      <c r="B44" s="13" t="s">
        <v>50</v>
      </c>
      <c r="C44" s="14" t="n">
        <v>4</v>
      </c>
      <c r="D44" s="15" t="n">
        <f aca="false">IF(ISTEXT(E44),C44,0)</f>
        <v>0</v>
      </c>
      <c r="E44" s="20"/>
      <c r="F44" s="17" t="str">
        <f aca="false">IF(ISTEXT(E44),D44*VLOOKUP(E44,C52:D64,2,FALSE()),"0")</f>
        <v>0</v>
      </c>
    </row>
    <row r="45" customFormat="false" ht="13.5" hidden="false" customHeight="false" outlineLevel="0" collapsed="false">
      <c r="B45" s="12" t="s">
        <v>51</v>
      </c>
      <c r="C45" s="12"/>
      <c r="D45" s="12"/>
      <c r="E45" s="12"/>
      <c r="F45" s="12"/>
    </row>
    <row r="46" customFormat="false" ht="13.5" hidden="false" customHeight="false" outlineLevel="0" collapsed="false">
      <c r="B46" s="32" t="s">
        <v>52</v>
      </c>
      <c r="C46" s="33" t="n">
        <v>3</v>
      </c>
      <c r="D46" s="34" t="n">
        <f aca="false">IF(ISTEXT(E46),C46,0)</f>
        <v>0</v>
      </c>
      <c r="E46" s="29"/>
      <c r="F46" s="17" t="str">
        <f aca="false">IF(ISTEXT(E46),D46*VLOOKUP(E46,C52:D64,2,FALSE()),"0")</f>
        <v>0</v>
      </c>
    </row>
    <row r="47" customFormat="false" ht="11.25" hidden="false" customHeight="true" outlineLevel="0" collapsed="false">
      <c r="B47" s="35" t="s">
        <v>53</v>
      </c>
      <c r="C47" s="36"/>
      <c r="D47" s="37" t="n">
        <f aca="false">SUM(D16,D17,D18,D19,D20,D21,D23,D24,D25,D26,D27,D28,D29,D31,D32,D33,D34,D35,D36,D38,D39,D40,D41,D42,D44,D46)</f>
        <v>0</v>
      </c>
      <c r="E47" s="36"/>
      <c r="F47" s="38" t="n">
        <f aca="false">SUM(F16,F17,F18,F19,F20,F21,F23,F24,F25,F26,F27,F28,F29,F31,F32,F33,F34,F35,F36,F38,F39,F40,F41,F42,F44,F46)</f>
        <v>0</v>
      </c>
    </row>
    <row r="48" customFormat="false" ht="13.5" hidden="false" customHeight="false" outlineLevel="0" collapsed="false">
      <c r="B48" s="39" t="s">
        <v>54</v>
      </c>
      <c r="C48" s="39"/>
      <c r="D48" s="39"/>
      <c r="E48" s="39"/>
      <c r="F48" s="40" t="e">
        <f aca="false">F47/D47</f>
        <v>#DIV/0!</v>
      </c>
    </row>
    <row r="49" customFormat="false" ht="13.5" hidden="false" customHeight="false" outlineLevel="0" collapsed="false"/>
    <row r="50" customFormat="false" ht="13.5" hidden="false" customHeight="false" outlineLevel="0" collapsed="false">
      <c r="C50" s="41" t="s">
        <v>55</v>
      </c>
      <c r="D50" s="41"/>
    </row>
    <row r="51" customFormat="false" ht="13.5" hidden="false" customHeight="false" outlineLevel="0" collapsed="false">
      <c r="B51" s="42"/>
      <c r="C51" s="43" t="s">
        <v>56</v>
      </c>
      <c r="D51" s="44" t="s">
        <v>57</v>
      </c>
    </row>
    <row r="52" customFormat="false" ht="12.75" hidden="false" customHeight="false" outlineLevel="0" collapsed="false">
      <c r="C52" s="45" t="s">
        <v>58</v>
      </c>
      <c r="D52" s="38" t="n">
        <v>4</v>
      </c>
    </row>
    <row r="53" customFormat="false" ht="12.75" hidden="false" customHeight="false" outlineLevel="0" collapsed="false">
      <c r="C53" s="46" t="s">
        <v>59</v>
      </c>
      <c r="D53" s="47" t="n">
        <v>4</v>
      </c>
    </row>
    <row r="54" customFormat="false" ht="12.75" hidden="false" customHeight="false" outlineLevel="0" collapsed="false">
      <c r="C54" s="46" t="s">
        <v>60</v>
      </c>
      <c r="D54" s="47" t="n">
        <v>3.7</v>
      </c>
    </row>
    <row r="55" customFormat="false" ht="12.75" hidden="false" customHeight="false" outlineLevel="0" collapsed="false">
      <c r="C55" s="46" t="s">
        <v>61</v>
      </c>
      <c r="D55" s="47" t="n">
        <v>3.3</v>
      </c>
    </row>
    <row r="56" customFormat="false" ht="12.75" hidden="false" customHeight="false" outlineLevel="0" collapsed="false">
      <c r="C56" s="46" t="s">
        <v>62</v>
      </c>
      <c r="D56" s="47" t="n">
        <v>3</v>
      </c>
    </row>
    <row r="57" customFormat="false" ht="12.75" hidden="false" customHeight="false" outlineLevel="0" collapsed="false">
      <c r="C57" s="46" t="s">
        <v>63</v>
      </c>
      <c r="D57" s="47" t="n">
        <v>2.7</v>
      </c>
    </row>
    <row r="58" customFormat="false" ht="12.75" hidden="false" customHeight="false" outlineLevel="0" collapsed="false">
      <c r="C58" s="46" t="s">
        <v>64</v>
      </c>
      <c r="D58" s="47" t="n">
        <v>2.3</v>
      </c>
    </row>
    <row r="59" customFormat="false" ht="12.75" hidden="false" customHeight="false" outlineLevel="0" collapsed="false">
      <c r="C59" s="46" t="s">
        <v>65</v>
      </c>
      <c r="D59" s="47" t="n">
        <v>2</v>
      </c>
    </row>
    <row r="60" customFormat="false" ht="12.75" hidden="false" customHeight="false" outlineLevel="0" collapsed="false">
      <c r="C60" s="46" t="s">
        <v>66</v>
      </c>
      <c r="D60" s="47" t="n">
        <v>1.7</v>
      </c>
    </row>
    <row r="61" customFormat="false" ht="12.75" hidden="false" customHeight="false" outlineLevel="0" collapsed="false">
      <c r="C61" s="46" t="s">
        <v>67</v>
      </c>
      <c r="D61" s="47" t="n">
        <v>1.3</v>
      </c>
    </row>
    <row r="62" customFormat="false" ht="12.75" hidden="false" customHeight="false" outlineLevel="0" collapsed="false">
      <c r="C62" s="46" t="s">
        <v>68</v>
      </c>
      <c r="D62" s="47" t="n">
        <v>1</v>
      </c>
    </row>
    <row r="63" customFormat="false" ht="12.75" hidden="false" customHeight="false" outlineLevel="0" collapsed="false">
      <c r="C63" s="46" t="s">
        <v>69</v>
      </c>
      <c r="D63" s="47" t="n">
        <v>0.7</v>
      </c>
    </row>
    <row r="64" customFormat="false" ht="13.5" hidden="false" customHeight="false" outlineLevel="0" collapsed="false">
      <c r="C64" s="48" t="s">
        <v>70</v>
      </c>
      <c r="D64" s="49" t="n">
        <v>0</v>
      </c>
    </row>
  </sheetData>
  <mergeCells count="23">
    <mergeCell ref="A1:J1"/>
    <mergeCell ref="A2:J2"/>
    <mergeCell ref="A5:J5"/>
    <mergeCell ref="A7:J7"/>
    <mergeCell ref="A9:J9"/>
    <mergeCell ref="A10:J10"/>
    <mergeCell ref="A12:J12"/>
    <mergeCell ref="B15:F15"/>
    <mergeCell ref="G20:J20"/>
    <mergeCell ref="G21:J21"/>
    <mergeCell ref="B22:F22"/>
    <mergeCell ref="G26:J26"/>
    <mergeCell ref="G27:J27"/>
    <mergeCell ref="B30:F30"/>
    <mergeCell ref="G32:J32"/>
    <mergeCell ref="G33:J33"/>
    <mergeCell ref="B37:F37"/>
    <mergeCell ref="G41:J41"/>
    <mergeCell ref="G42:J42"/>
    <mergeCell ref="B43:F43"/>
    <mergeCell ref="B45:F45"/>
    <mergeCell ref="B48:E48"/>
    <mergeCell ref="C50:D50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14:11:47Z</dcterms:created>
  <dc:creator>Jim Jones</dc:creator>
  <dc:description/>
  <dc:language>en-US</dc:language>
  <cp:lastModifiedBy>Cox, Emma K</cp:lastModifiedBy>
  <cp:lastPrinted>2018-06-11T17:17:28Z</cp:lastPrinted>
  <dcterms:modified xsi:type="dcterms:W3CDTF">2021-12-22T16:41:07Z</dcterms:modified>
  <cp:revision>0</cp:revision>
  <dc:subject/>
  <dc:title/>
</cp:coreProperties>
</file>